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3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44270.2728</v>
      </c>
      <c r="D19" s="19" t="n">
        <v>578605.55</v>
      </c>
      <c r="E19" s="19" t="n">
        <v>576932.55</v>
      </c>
      <c r="F19" s="20" t="n">
        <v>267385.9</v>
      </c>
      <c r="G19" s="21" t="n">
        <f aca="false">D19+D20-C19-F19-F20</f>
        <v>-765652.34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7360.46</v>
      </c>
      <c r="E20" s="19" t="n">
        <v>333748.16</v>
      </c>
      <c r="F20" s="20" t="n">
        <v>169962.1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4349.52</v>
      </c>
      <c r="D21" s="20" t="n">
        <v>161642.44</v>
      </c>
      <c r="E21" s="20" t="n">
        <v>157363.71</v>
      </c>
      <c r="F21" s="20" t="n">
        <v>65905.27</v>
      </c>
      <c r="G21" s="21" t="n">
        <f aca="false">D21+D22+D23-C21-F21-F22-F23</f>
        <v>-268790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5979.16</v>
      </c>
      <c r="E22" s="20" t="n">
        <v>256166.18</v>
      </c>
      <c r="F22" s="20" t="n">
        <v>107361.6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330.83</v>
      </c>
      <c r="F23" s="20" t="n">
        <v>8795.8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58619.7928</v>
      </c>
      <c r="D24" s="24" t="n">
        <f aca="false">SUM(D19:D23)</f>
        <v>1343587.61</v>
      </c>
      <c r="E24" s="24" t="n">
        <f aca="false">SUM(E19:E23)</f>
        <v>1327541.43</v>
      </c>
      <c r="F24" s="24" t="n">
        <f aca="false">SUM(F19:F23)</f>
        <v>619410.84</v>
      </c>
      <c r="G24" s="24" t="n">
        <f aca="false">SUM(G19:G23)</f>
        <v>-1034443.02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98.44</v>
      </c>
      <c r="D30" s="20" t="n">
        <v>39705.33</v>
      </c>
      <c r="E30" s="20" t="n">
        <v>10980.72</v>
      </c>
      <c r="F30" s="20" t="n">
        <v>39298.44</v>
      </c>
      <c r="G30" s="20" t="n">
        <f aca="false">C30-E30-F30</f>
        <v>-10980.7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8353.44</v>
      </c>
      <c r="D31" s="20" t="n">
        <v>180618.47</v>
      </c>
      <c r="E31" s="20" t="n">
        <v>61259.3</v>
      </c>
      <c r="F31" s="20" t="n">
        <v>178353.44</v>
      </c>
      <c r="G31" s="20" t="n">
        <f aca="false">C31-E31-F31</f>
        <v>-61259.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182.12</v>
      </c>
      <c r="D32" s="20" t="n">
        <v>172904.41</v>
      </c>
      <c r="E32" s="20" t="n">
        <v>53407.07</v>
      </c>
      <c r="F32" s="20" t="n">
        <v>157229.22</v>
      </c>
      <c r="G32" s="20" t="n">
        <f aca="false">C32-E32-F32</f>
        <v>-41454.1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5292.74</v>
      </c>
      <c r="D33" s="20" t="n">
        <v>46070.51</v>
      </c>
      <c r="E33" s="20" t="n">
        <v>14026.62</v>
      </c>
      <c r="F33" s="20" t="n">
        <v>45292.74</v>
      </c>
      <c r="G33" s="20" t="n">
        <f aca="false">C33-E33-F33</f>
        <v>-14026.6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49.56</v>
      </c>
      <c r="D36" s="20" t="n">
        <v>18948.75</v>
      </c>
      <c r="E36" s="20" t="n">
        <v>5334.11</v>
      </c>
      <c r="F36" s="20" t="n">
        <v>18649.56</v>
      </c>
      <c r="G36" s="20" t="n">
        <f aca="false">C36-E36-F36</f>
        <v>-5334.1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895.75</v>
      </c>
      <c r="D37" s="20" t="n">
        <v>20612.67</v>
      </c>
      <c r="E37" s="20" t="n">
        <v>3111.96</v>
      </c>
      <c r="F37" s="20" t="n">
        <v>20895.75</v>
      </c>
      <c r="G37" s="20" t="n">
        <f aca="false">C37-E37-F37</f>
        <v>-3111.9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827.98</v>
      </c>
      <c r="D38" s="20" t="n">
        <v>23769.51</v>
      </c>
      <c r="E38" s="20" t="n">
        <v>7219.71</v>
      </c>
      <c r="F38" s="20" t="n">
        <v>22827.98</v>
      </c>
      <c r="G38" s="20" t="n">
        <f aca="false">C38-E38-F38</f>
        <v>-7219.7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6444.6</v>
      </c>
      <c r="D40" s="20" t="n">
        <v>99287.41</v>
      </c>
      <c r="E40" s="20" t="n">
        <v>24330.6</v>
      </c>
      <c r="F40" s="20" t="n">
        <v>96444.6</v>
      </c>
      <c r="G40" s="20" t="n">
        <f aca="false">C40-E40-F40</f>
        <v>-24330.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2917.42</v>
      </c>
      <c r="D41" s="20" t="n">
        <v>43767.94</v>
      </c>
      <c r="E41" s="20" t="n">
        <v>10927.98</v>
      </c>
      <c r="F41" s="20" t="n">
        <v>42917.42</v>
      </c>
      <c r="G41" s="20" t="n">
        <f aca="false">C41-E41-F41</f>
        <v>-10927.9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10.41</v>
      </c>
      <c r="D44" s="20" t="n">
        <v>325.89</v>
      </c>
      <c r="E44" s="20" t="n">
        <v>27.61</v>
      </c>
      <c r="F44" s="20" t="n">
        <v>310.41</v>
      </c>
      <c r="G44" s="20" t="n">
        <f aca="false">C44-E44-F44</f>
        <v>-27.6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34172.46</v>
      </c>
      <c r="D45" s="30" t="n">
        <f aca="false">SUM(D30:D44)</f>
        <v>646010.89</v>
      </c>
      <c r="E45" s="30" t="n">
        <f aca="false">SUM(E30:E44)</f>
        <v>190625.68</v>
      </c>
      <c r="F45" s="30" t="n">
        <f aca="false">SUM(F30:F44)</f>
        <v>622219.56</v>
      </c>
      <c r="G45" s="30" t="n">
        <f aca="false">SUM(G30:G44)</f>
        <v>-178672.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7210.2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845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567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51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97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39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7229.2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10036.5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77760.0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73552.3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207.7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4Z</dcterms:created>
  <dc:creator>1</dc:creator>
  <dc:description/>
  <dc:language>en-US</dc:language>
  <cp:lastModifiedBy>1</cp:lastModifiedBy>
  <dcterms:modified xsi:type="dcterms:W3CDTF">2016-05-09T18:02:05Z</dcterms:modified>
  <cp:revision>0</cp:revision>
  <dc:subject/>
  <dc:title/>
</cp:coreProperties>
</file>